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rni assenza2014 " sheetId="1" state="visible" r:id="rId2"/>
    <sheet name="ASSENZE  2014 SITO CON GRAFICO " sheetId="2" state="visible" r:id="rId3"/>
    <sheet name="DATI PER GRAFIC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OMUNE DI CARANO
GIORNI E TASSI DI ASSENZA E PRESENZA DEL PERSONALE   TERZO TRIMESTRE anno 2014</t>
  </si>
  <si>
    <t xml:space="preserve">SERVIZI </t>
  </si>
  <si>
    <t xml:space="preserve">NR. DIPENDENTI </t>
  </si>
  <si>
    <t xml:space="preserve">TOT. GIORNI TEORICI LAVORATIVI TERZO TRIMESTRE 2014- 60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TERZO TRIMESTRE ANNO 2014</t>
  </si>
  <si>
    <t xml:space="preserve">TOT. GIORNI TEORICI LAVORATIVI 3° TRIM. 2014 - 60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6,25 GIORNI DI FERIE MEDIAMENTE USUFRUITI DA OGNI DIPENDENTE </t>
  </si>
  <si>
    <t xml:space="preserve">TOGLIENDO QUINDI DAI GIORNI DI ASSENZA TOTALI (64)  I GIORNI RELATIVI ALLA FRUIZIONE DELLE FERIE (50) RIMANGONO NR. 14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TERZO TRIMESTRE  ANNO 2014 TOTALI/MALATTIE</a:t>
            </a:r>
          </a:p>
        </c:rich>
      </c:tx>
      <c:layout>
        <c:manualLayout>
          <c:xMode val="edge"/>
          <c:yMode val="edge"/>
          <c:x val="0.32345071176281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261111111111111</c:v>
                </c:pt>
                <c:pt idx="1">
                  <c:v>0.629166666666667</c:v>
                </c:pt>
                <c:pt idx="2">
                  <c:v>0.383333333333333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.0388888888888889</c:v>
                </c:pt>
                <c:pt idx="1">
                  <c:v>0</c:v>
                </c:pt>
                <c:pt idx="2">
                  <c:v>0</c:v>
                </c:pt>
                <c:pt idx="3">
                  <c:v>0.030952380952381</c:v>
                </c:pt>
              </c:numCache>
            </c:numRef>
          </c:val>
        </c:ser>
        <c:gapWidth val="150"/>
        <c:shape val="box"/>
        <c:axId val="60097646"/>
        <c:axId val="29431984"/>
        <c:axId val="0"/>
      </c:bar3DChart>
      <c:catAx>
        <c:axId val="60097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TERZO TRIMESTRE  ANNO 2014</a:t>
                </a:r>
              </a:p>
            </c:rich>
          </c:tx>
          <c:layout>
            <c:manualLayout>
              <c:xMode val="edge"/>
              <c:yMode val="edge"/>
              <c:x val="0.260337507581434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1984"/>
        <c:crossesAt val="0"/>
        <c:auto val="1"/>
        <c:lblAlgn val="ctr"/>
        <c:lblOffset val="100"/>
        <c:noMultiLvlLbl val="0"/>
      </c:catAx>
      <c:valAx>
        <c:axId val="29431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7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6.2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0</f>
        <v>90</v>
      </c>
      <c r="H6" s="13" t="n">
        <v>3.5</v>
      </c>
      <c r="I6" s="14" t="n">
        <f aca="false">H6/G6</f>
        <v>0.0388888888888889</v>
      </c>
      <c r="J6" s="13" t="n">
        <f aca="false">11+1+1+1+2+0.5+3+0.5</f>
        <v>20</v>
      </c>
      <c r="K6" s="14" t="n">
        <f aca="false">J6/G6</f>
        <v>0.222222222222222</v>
      </c>
      <c r="L6" s="13" t="n">
        <v>0</v>
      </c>
      <c r="M6" s="14" t="n">
        <f aca="false">L6/G6</f>
        <v>0</v>
      </c>
      <c r="N6" s="13" t="n">
        <v>0</v>
      </c>
      <c r="O6" s="14" t="n">
        <f aca="false">N6/G6</f>
        <v>0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0</f>
        <v>120</v>
      </c>
      <c r="H8" s="13" t="n">
        <v>0</v>
      </c>
      <c r="I8" s="14" t="n">
        <f aca="false">H8/G8</f>
        <v>0</v>
      </c>
      <c r="J8" s="13" t="n">
        <f aca="false">8+4+1+12+15+0.5</f>
        <v>40.5</v>
      </c>
      <c r="K8" s="14" t="n">
        <f aca="false">J8/G8</f>
        <v>0.3375</v>
      </c>
      <c r="L8" s="13" t="n">
        <v>0</v>
      </c>
      <c r="M8" s="14" t="n">
        <f aca="false">L8/G8</f>
        <v>0</v>
      </c>
      <c r="N8" s="13" t="n">
        <v>35</v>
      </c>
      <c r="O8" s="14" t="n">
        <f aca="false">N8/G8</f>
        <v>0.291666666666667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0</f>
        <v>60</v>
      </c>
      <c r="H10" s="13" t="n">
        <v>0</v>
      </c>
      <c r="I10" s="14" t="n">
        <f aca="false">H10/G10</f>
        <v>0</v>
      </c>
      <c r="J10" s="13" t="n">
        <f aca="false">11+1+1+8</f>
        <v>21</v>
      </c>
      <c r="K10" s="14" t="n">
        <f aca="false">J10/G10</f>
        <v>0.35</v>
      </c>
      <c r="L10" s="13" t="n">
        <v>0</v>
      </c>
      <c r="M10" s="14" t="n">
        <f aca="false">L10/G10</f>
        <v>0</v>
      </c>
      <c r="N10" s="13" t="n">
        <v>2</v>
      </c>
      <c r="O10" s="14" t="n">
        <f aca="false">N10/G10</f>
        <v>0.0333333333333333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9.5" hidden="false" customHeight="tru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6" t="n">
        <f aca="false">F12*60</f>
        <v>210</v>
      </c>
      <c r="H12" s="16" t="n">
        <f aca="false">3+3.5</f>
        <v>6.5</v>
      </c>
      <c r="I12" s="17" t="n">
        <f aca="false">H12/G12</f>
        <v>0.030952380952381</v>
      </c>
      <c r="J12" s="16" t="n">
        <f aca="false">5+4+1+1+4+1+0.5+2+2+3+3+1+7</f>
        <v>34.5</v>
      </c>
      <c r="K12" s="17" t="n">
        <f aca="false">J12/G12</f>
        <v>0.164285714285714</v>
      </c>
      <c r="L12" s="16" t="n">
        <v>0</v>
      </c>
      <c r="M12" s="17" t="n">
        <f aca="false">L12/G12</f>
        <v>0</v>
      </c>
      <c r="N12" s="16" t="n">
        <v>1</v>
      </c>
      <c r="O12" s="17" t="n">
        <f aca="false">N12/G12</f>
        <v>0.00476190476190476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480</v>
      </c>
      <c r="H14" s="20" t="n">
        <f aca="false">SUM(H6:H12)</f>
        <v>10</v>
      </c>
      <c r="I14" s="14" t="n">
        <f aca="false">H14/G14</f>
        <v>0.0208333333333333</v>
      </c>
      <c r="J14" s="20" t="n">
        <f aca="false">SUM(J6:J12)</f>
        <v>116</v>
      </c>
      <c r="K14" s="14" t="n">
        <f aca="false">J14/G14</f>
        <v>0.241666666666667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38</v>
      </c>
      <c r="O14" s="14" t="n">
        <f aca="false">N14/G14</f>
        <v>0.0791666666666667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f aca="false">F4*60</f>
        <v>90</v>
      </c>
      <c r="H4" s="30" t="n">
        <f aca="false">'giorni assenza2014 '!H6+'giorni assenza2014 '!J6+'giorni assenza2014 '!L6+'giorni assenza2014 '!N6</f>
        <v>23.5</v>
      </c>
      <c r="I4" s="31" t="n">
        <f aca="false">'giorni assenza2014 '!H6</f>
        <v>3.5</v>
      </c>
      <c r="J4" s="13" t="n">
        <f aca="false">G4-H4</f>
        <v>66.5</v>
      </c>
      <c r="K4" s="32" t="n">
        <f aca="false">H4/G4</f>
        <v>0.261111111111111</v>
      </c>
      <c r="L4" s="33" t="n">
        <f aca="false">J4/G4</f>
        <v>0.738888888888889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f aca="false">F6*60</f>
        <v>120</v>
      </c>
      <c r="H6" s="30" t="n">
        <f aca="false">'giorni assenza2014 '!H8+'giorni assenza2014 '!J8+'giorni assenza2014 '!L8+'giorni assenza2014 '!N8</f>
        <v>75.5</v>
      </c>
      <c r="I6" s="31" t="n">
        <f aca="false">'giorni assenza2014 '!H8</f>
        <v>0</v>
      </c>
      <c r="J6" s="13" t="n">
        <f aca="false">G6-H6</f>
        <v>44.5</v>
      </c>
      <c r="K6" s="32" t="n">
        <f aca="false">H6/G6</f>
        <v>0.629166666666667</v>
      </c>
      <c r="L6" s="33" t="n">
        <f aca="false">J6/G6</f>
        <v>0.370833333333333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f aca="false">F8*60</f>
        <v>60</v>
      </c>
      <c r="H8" s="30" t="n">
        <f aca="false">'giorni assenza2014 '!H10+'giorni assenza2014 '!J10+'giorni assenza2014 '!L10+'giorni assenza2014 '!N10</f>
        <v>23</v>
      </c>
      <c r="I8" s="31" t="n">
        <f aca="false">'giorni assenza2014 '!H10</f>
        <v>0</v>
      </c>
      <c r="J8" s="13" t="n">
        <f aca="false">G8-H8</f>
        <v>37</v>
      </c>
      <c r="K8" s="32" t="n">
        <f aca="false">H8/G8</f>
        <v>0.383333333333333</v>
      </c>
      <c r="L8" s="33" t="n">
        <f aca="false">J8/G8</f>
        <v>0.616666666666667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f aca="false">F10*60</f>
        <v>210</v>
      </c>
      <c r="H10" s="34" t="n">
        <f aca="false">'giorni assenza2014 '!H12+'giorni assenza2014 '!J12+'giorni assenza2014 '!L12+'giorni assenza2014 '!N12</f>
        <v>42</v>
      </c>
      <c r="I10" s="35" t="n">
        <f aca="false">'giorni assenza2014 '!H12</f>
        <v>6.5</v>
      </c>
      <c r="J10" s="16" t="n">
        <f aca="false">G10-H10</f>
        <v>168</v>
      </c>
      <c r="K10" s="36" t="n">
        <f aca="false">H10/G10</f>
        <v>0.2</v>
      </c>
      <c r="L10" s="37" t="n">
        <f aca="false">J10/G10</f>
        <v>0.8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480</v>
      </c>
      <c r="H12" s="19" t="n">
        <f aca="false">SUM(H4:H10)</f>
        <v>164</v>
      </c>
      <c r="I12" s="19" t="n">
        <f aca="false">SUM(I4:I10)</f>
        <v>10</v>
      </c>
      <c r="J12" s="19" t="n">
        <f aca="false">SUM(J4:J10)</f>
        <v>316</v>
      </c>
      <c r="K12" s="38" t="n">
        <f aca="false">H12/G12</f>
        <v>0.341666666666667</v>
      </c>
      <c r="L12" s="39" t="n">
        <f aca="false">J12/G12</f>
        <v>0.658333333333333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50</f>
        <v>430</v>
      </c>
      <c r="H14" s="45" t="n">
        <f aca="false">H12-50</f>
        <v>114</v>
      </c>
      <c r="I14" s="45" t="n">
        <f aca="false">I12</f>
        <v>10</v>
      </c>
      <c r="J14" s="45" t="n">
        <f aca="false">G14-H14</f>
        <v>316</v>
      </c>
      <c r="K14" s="46" t="n">
        <f aca="false">H14/G14</f>
        <v>0.265116279069767</v>
      </c>
      <c r="L14" s="46" t="n">
        <f aca="false">J14/G14</f>
        <v>0.734883720930233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4 SITO CON GRAFICO '!K4</f>
        <v>0.261111111111111</v>
      </c>
      <c r="D3" s="55" t="n">
        <f aca="false">'giorni assenza2014 '!I6</f>
        <v>0.0388888888888889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4 SITO CON GRAFICO '!K6</f>
        <v>0.629166666666667</v>
      </c>
      <c r="D4" s="55" t="n">
        <f aca="false">'giorni assenza2014 '!I8</f>
        <v>0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4 SITO CON GRAFICO '!K8</f>
        <v>0.383333333333333</v>
      </c>
      <c r="D5" s="55" t="n">
        <f aca="false">'giorni assenza2014 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4 SITO CON GRAFICO '!K10</f>
        <v>0.2</v>
      </c>
      <c r="D6" s="55" t="n">
        <f aca="false">'giorni assenza2014 '!I12</f>
        <v>0.030952380952381</v>
      </c>
    </row>
    <row r="7" customFormat="false" ht="12.75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G11" s="5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4-10-07T13:32:12Z</cp:lastPrinted>
  <dcterms:modified xsi:type="dcterms:W3CDTF">2014-10-07T13:35:26Z</dcterms:modified>
  <cp:revision>0</cp:revision>
  <dc:subject/>
  <dc:title/>
</cp:coreProperties>
</file>